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</sheets>
  <definedNames>
    <definedName function="false" hidden="false" localSheetId="0" name="_xlnm.Print_Area" vbProcedure="false">'стр.1'!$A$1:$EY$34</definedName>
    <definedName function="false" hidden="false" localSheetId="1" name="_xlnm.Print_Area" vbProcedure="false">'стр.2_3'!$A$1:$EJ$61</definedName>
    <definedName function="false" hidden="false" localSheetId="1" name="_xlnm.Print_Titles" vbProcedure="false">'стр.2_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ПОГОЛОВЬЕ СКОТА В ХОЗЯЙСТВАХ НАСЕЛЕНИЯ</t>
  </si>
  <si>
    <t xml:space="preserve">на 1 января 20</t>
  </si>
  <si>
    <t xml:space="preserve">23</t>
  </si>
  <si>
    <t xml:space="preserve">Предоставляют:</t>
  </si>
  <si>
    <t xml:space="preserve">Сроки предоставления</t>
  </si>
  <si>
    <t xml:space="preserve">Приложение к форме № 14</t>
  </si>
  <si>
    <t xml:space="preserve">Приказ Росстата:
Об утверждении формы
от 09.08.2012 № 441
О внесении изменений (при наличии)</t>
  </si>
  <si>
    <t xml:space="preserve">органы местного самоуправления поселений, на территории которых находятся сельские</t>
  </si>
  <si>
    <t xml:space="preserve">20 января
после отчетного периода</t>
  </si>
  <si>
    <t xml:space="preserve">населенные пункты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 </t>
  </si>
  <si>
    <t xml:space="preserve">№</t>
  </si>
  <si>
    <t xml:space="preserve">1 раз в год</t>
  </si>
  <si>
    <t xml:space="preserve">Наименование отчитывающейся организации</t>
  </si>
  <si>
    <t xml:space="preserve">администрация Бурмистровского сельсовета Искитимского района Новосибирской области</t>
  </si>
  <si>
    <t xml:space="preserve">Почтовый адрес</t>
  </si>
  <si>
    <t xml:space="preserve">633246,Новосибирская область Искитимский район д.Бурмистрово ул.Центральная, 22а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11026</t>
  </si>
  <si>
    <t xml:space="preserve">00328924</t>
  </si>
  <si>
    <r>
      <rPr>
        <sz val="10"/>
        <rFont val="Times New Roman"/>
        <family val="1"/>
        <charset val="204"/>
      </rPr>
      <t xml:space="preserve">Число отчитавшихся органов местного самоуправления 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55)</t>
    </r>
  </si>
  <si>
    <r>
      <rPr>
        <sz val="10"/>
        <rFont val="Times New Roman"/>
        <family val="1"/>
        <charset val="204"/>
      </rPr>
      <t xml:space="preserve">ед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хозяйств населения - всего (56)</t>
  </si>
  <si>
    <t xml:space="preserve">Коды по ОКЕИ: голова - 836; единица - 642</t>
  </si>
  <si>
    <t xml:space="preserve">Виды и группы скота</t>
  </si>
  <si>
    <t xml:space="preserve">№
строки</t>
  </si>
  <si>
    <t xml:space="preserve">Хозяйства населения</t>
  </si>
  <si>
    <t xml:space="preserve">2</t>
  </si>
  <si>
    <t xml:space="preserve">Крупный рогатый скот - всего</t>
  </si>
  <si>
    <t xml:space="preserve">01</t>
  </si>
  <si>
    <t xml:space="preserve">в том числе:</t>
  </si>
  <si>
    <t xml:space="preserve">02</t>
  </si>
  <si>
    <t xml:space="preserve">коровы</t>
  </si>
  <si>
    <t xml:space="preserve">быки-производители</t>
  </si>
  <si>
    <t xml:space="preserve">03</t>
  </si>
  <si>
    <t xml:space="preserve">нетели</t>
  </si>
  <si>
    <t xml:space="preserve">04</t>
  </si>
  <si>
    <t xml:space="preserve">телочки от 1 года до 2 лет</t>
  </si>
  <si>
    <t xml:space="preserve">05</t>
  </si>
  <si>
    <t xml:space="preserve">телочки до 1 года</t>
  </si>
  <si>
    <t xml:space="preserve">06</t>
  </si>
  <si>
    <t xml:space="preserve">волы рабочие</t>
  </si>
  <si>
    <t xml:space="preserve">07</t>
  </si>
  <si>
    <t xml:space="preserve">из стр. 01:</t>
  </si>
  <si>
    <t xml:space="preserve">08</t>
  </si>
  <si>
    <t xml:space="preserve">буйволы</t>
  </si>
  <si>
    <t xml:space="preserve">яки</t>
  </si>
  <si>
    <t xml:space="preserve">09</t>
  </si>
  <si>
    <t xml:space="preserve">Свиньи - всего</t>
  </si>
  <si>
    <t xml:space="preserve">10</t>
  </si>
  <si>
    <t xml:space="preserve">11</t>
  </si>
  <si>
    <t xml:space="preserve">свиноматки основные</t>
  </si>
  <si>
    <t xml:space="preserve">хряки-производители</t>
  </si>
  <si>
    <t xml:space="preserve">12</t>
  </si>
  <si>
    <t xml:space="preserve">поросята до 4 месяцев</t>
  </si>
  <si>
    <t xml:space="preserve">13</t>
  </si>
  <si>
    <t xml:space="preserve">Овцы - всего</t>
  </si>
  <si>
    <t xml:space="preserve">15</t>
  </si>
  <si>
    <t xml:space="preserve">16</t>
  </si>
  <si>
    <t xml:space="preserve">овцематки и ярки старше 1 года</t>
  </si>
  <si>
    <t xml:space="preserve">бараны-производители</t>
  </si>
  <si>
    <t xml:space="preserve">17</t>
  </si>
  <si>
    <t xml:space="preserve">ярочки до 1 года</t>
  </si>
  <si>
    <t xml:space="preserve">18</t>
  </si>
  <si>
    <t xml:space="preserve">баранчики до 1 года</t>
  </si>
  <si>
    <t xml:space="preserve">19</t>
  </si>
  <si>
    <t xml:space="preserve">из стр. 15: овцы романовской породы </t>
  </si>
  <si>
    <t xml:space="preserve">20</t>
  </si>
  <si>
    <t xml:space="preserve">Козы - всего</t>
  </si>
  <si>
    <t xml:space="preserve">24</t>
  </si>
  <si>
    <t xml:space="preserve">козоматки и козочки старше 1 года</t>
  </si>
  <si>
    <t xml:space="preserve">козлы-производители</t>
  </si>
  <si>
    <t xml:space="preserve">25</t>
  </si>
  <si>
    <t xml:space="preserve">козочки до 1 года</t>
  </si>
  <si>
    <t xml:space="preserve">26</t>
  </si>
  <si>
    <t xml:space="preserve">козлики до 1 года</t>
  </si>
  <si>
    <t xml:space="preserve">27</t>
  </si>
  <si>
    <t xml:space="preserve">Лошади - всего</t>
  </si>
  <si>
    <t xml:space="preserve">30</t>
  </si>
  <si>
    <t xml:space="preserve">31</t>
  </si>
  <si>
    <t xml:space="preserve">кобылы от 3-х лет и старше</t>
  </si>
  <si>
    <t xml:space="preserve">жеребцы-производители</t>
  </si>
  <si>
    <t xml:space="preserve">32</t>
  </si>
  <si>
    <t xml:space="preserve">молодняк до 3-х лет</t>
  </si>
  <si>
    <t xml:space="preserve">33</t>
  </si>
  <si>
    <t xml:space="preserve">Кролики - всего</t>
  </si>
  <si>
    <t xml:space="preserve">35</t>
  </si>
  <si>
    <t xml:space="preserve">в том числе кроликоматки</t>
  </si>
  <si>
    <t xml:space="preserve">36</t>
  </si>
  <si>
    <t xml:space="preserve">Нутрии - всего</t>
  </si>
  <si>
    <t xml:space="preserve">37</t>
  </si>
  <si>
    <t xml:space="preserve">в том числе нутрии взрослые - самки</t>
  </si>
  <si>
    <t xml:space="preserve">38</t>
  </si>
  <si>
    <t xml:space="preserve">Верблюды - всего</t>
  </si>
  <si>
    <t xml:space="preserve">39</t>
  </si>
  <si>
    <t xml:space="preserve">в том числе верблюдицы</t>
  </si>
  <si>
    <t xml:space="preserve">40</t>
  </si>
  <si>
    <t xml:space="preserve">Ослы</t>
  </si>
  <si>
    <t xml:space="preserve">41</t>
  </si>
  <si>
    <t xml:space="preserve">Мулы и лошаки</t>
  </si>
  <si>
    <t xml:space="preserve">42</t>
  </si>
  <si>
    <t xml:space="preserve">Северные олени</t>
  </si>
  <si>
    <t xml:space="preserve">45</t>
  </si>
  <si>
    <t xml:space="preserve">Птица - всего</t>
  </si>
  <si>
    <t xml:space="preserve">50</t>
  </si>
  <si>
    <t xml:space="preserve">Пчелосемьи, ед.</t>
  </si>
  <si>
    <t xml:space="preserve">5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Для сводных итог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Код по ОКЕИ: единица - 642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Специалист</t>
  </si>
  <si>
    <t xml:space="preserve">Ходонович Е.И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 383 43 74 117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F8" activeCellId="0" sqref="CF8:CH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0.1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13.5" hidden="false" customHeight="false" outlineLevel="0" collapsed="false"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</row>
    <row r="3" customFormat="false" ht="54.75" hidden="false" customHeight="true" outlineLevel="0" collapsed="false">
      <c r="O3" s="4"/>
      <c r="P3" s="5" t="s">
        <v>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6"/>
    </row>
    <row r="4" customFormat="false" ht="13.5" hidden="false" customHeight="false" outlineLevel="0" collapsed="false"/>
    <row r="5" customFormat="false" ht="15" hidden="false" customHeight="true" outlineLevel="0" collapsed="false">
      <c r="Q5" s="7"/>
      <c r="R5" s="7"/>
      <c r="S5" s="7"/>
      <c r="T5" s="8" t="s">
        <v>2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</row>
    <row r="6" customFormat="false" ht="13.5" hidden="false" customHeight="false" outlineLevel="0" collapsed="false"/>
    <row r="7" customFormat="false" ht="14.25" hidden="false" customHeight="true" outlineLevel="0" collapsed="false">
      <c r="AE7" s="9" t="s">
        <v>3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</row>
    <row r="8" customFormat="false" ht="12.75" hidden="false" customHeight="false" outlineLevel="0" collapsed="false">
      <c r="AE8" s="10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3"/>
      <c r="BQ8" s="13"/>
      <c r="BR8" s="13"/>
      <c r="BS8" s="12"/>
      <c r="BT8" s="12"/>
      <c r="BU8" s="12"/>
      <c r="BV8" s="12"/>
      <c r="BW8" s="13"/>
      <c r="BX8" s="11"/>
      <c r="BY8" s="11"/>
      <c r="BZ8" s="11"/>
      <c r="CA8" s="11"/>
      <c r="CB8" s="11"/>
      <c r="CC8" s="11"/>
      <c r="CD8" s="11"/>
      <c r="CE8" s="14" t="s">
        <v>4</v>
      </c>
      <c r="CF8" s="15" t="s">
        <v>5</v>
      </c>
      <c r="CG8" s="15"/>
      <c r="CH8" s="15"/>
      <c r="CI8" s="16"/>
      <c r="CJ8" s="12"/>
      <c r="CK8" s="14"/>
      <c r="CL8" s="14"/>
      <c r="CM8" s="14"/>
      <c r="CN8" s="14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2"/>
      <c r="DJ8" s="12"/>
      <c r="DK8" s="12"/>
      <c r="DL8" s="12"/>
      <c r="DM8" s="12"/>
      <c r="DN8" s="12"/>
      <c r="DO8" s="12"/>
      <c r="DP8" s="12"/>
      <c r="DQ8" s="12"/>
      <c r="DR8" s="11"/>
      <c r="DS8" s="11"/>
      <c r="DT8" s="11"/>
      <c r="DU8" s="11"/>
      <c r="DV8" s="11"/>
      <c r="DW8" s="17"/>
    </row>
    <row r="9" s="18" customFormat="true" ht="3.95" hidden="false" customHeight="true" outlineLevel="0" collapsed="false">
      <c r="AE9" s="19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1"/>
      <c r="BJ9" s="22"/>
      <c r="BK9" s="22"/>
      <c r="BL9" s="22"/>
      <c r="BM9" s="22"/>
      <c r="BN9" s="22"/>
      <c r="BO9" s="22"/>
      <c r="BP9" s="22"/>
      <c r="BQ9" s="22"/>
      <c r="BR9" s="22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2"/>
      <c r="CN9" s="22"/>
      <c r="CO9" s="22"/>
      <c r="CP9" s="22"/>
      <c r="CQ9" s="22"/>
      <c r="CR9" s="22"/>
      <c r="CS9" s="22"/>
      <c r="CT9" s="22"/>
      <c r="CU9" s="22"/>
      <c r="CV9" s="21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3"/>
    </row>
    <row r="10" customFormat="false" ht="13.5" hidden="false" customHeight="false" outlineLevel="0" collapsed="false"/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 t="s">
        <v>7</v>
      </c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O11" s="24"/>
      <c r="DS11" s="25" t="s">
        <v>8</v>
      </c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6"/>
      <c r="EW11" s="26"/>
      <c r="EX11" s="26"/>
      <c r="EY11" s="26"/>
    </row>
    <row r="12" customFormat="false" ht="3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O12" s="27" t="s">
        <v>9</v>
      </c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</row>
    <row r="13" customFormat="false" ht="12.75" hidden="false" customHeight="true" outlineLevel="0" collapsed="false">
      <c r="A13" s="28"/>
      <c r="B13" s="29" t="s">
        <v>1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30"/>
      <c r="CG13" s="31" t="s">
        <v>11</v>
      </c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</row>
    <row r="14" customFormat="false" ht="12.75" hidden="false" customHeight="false" outlineLevel="0" collapsed="false">
      <c r="A14" s="32"/>
      <c r="B14" s="33" t="s">
        <v>1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4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</row>
    <row r="15" customFormat="false" ht="12.75" hidden="false" customHeight="false" outlineLevel="0" collapsed="false">
      <c r="A15" s="32"/>
      <c r="B15" s="35" t="s">
        <v>13</v>
      </c>
      <c r="C15" s="35"/>
      <c r="D15" s="35"/>
      <c r="E15" s="35"/>
      <c r="F15" s="33" t="s">
        <v>14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4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</row>
    <row r="16" customFormat="false" ht="12.75" hidden="false" customHeight="false" outlineLevel="0" collapsed="false">
      <c r="A16" s="32"/>
      <c r="B16" s="33"/>
      <c r="C16" s="33"/>
      <c r="D16" s="36"/>
      <c r="E16" s="36"/>
      <c r="F16" s="33" t="s">
        <v>15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4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</row>
    <row r="17" customFormat="false" ht="12.75" hidden="false" customHeight="false" outlineLevel="0" collapsed="false">
      <c r="A17" s="32"/>
      <c r="B17" s="37"/>
      <c r="C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9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O17" s="40"/>
      <c r="DP17" s="40"/>
      <c r="DQ17" s="40"/>
      <c r="DR17" s="40"/>
      <c r="DT17" s="40"/>
      <c r="DU17" s="27"/>
      <c r="DX17" s="41" t="s">
        <v>16</v>
      </c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3" t="s">
        <v>17</v>
      </c>
      <c r="EJ17" s="43"/>
      <c r="EK17" s="43"/>
      <c r="EL17" s="43"/>
      <c r="EM17" s="42"/>
      <c r="EN17" s="42"/>
      <c r="EO17" s="42"/>
      <c r="EP17" s="42"/>
      <c r="EQ17" s="42"/>
      <c r="ES17" s="44"/>
      <c r="ET17" s="40"/>
    </row>
    <row r="18" customFormat="false" ht="12.75" hidden="false" customHeight="false" outlineLevel="0" collapsed="false">
      <c r="A18" s="32"/>
      <c r="B18" s="37"/>
      <c r="C18" s="37"/>
      <c r="D18" s="45"/>
      <c r="E18" s="45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9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O18" s="40"/>
      <c r="DP18" s="40"/>
      <c r="DQ18" s="40"/>
      <c r="DR18" s="40"/>
      <c r="DT18" s="40"/>
      <c r="DU18" s="27"/>
      <c r="DX18" s="41" t="s">
        <v>16</v>
      </c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3" t="s">
        <v>17</v>
      </c>
      <c r="EJ18" s="43"/>
      <c r="EK18" s="43"/>
      <c r="EL18" s="43"/>
      <c r="EM18" s="42"/>
      <c r="EN18" s="42"/>
      <c r="EO18" s="42"/>
      <c r="EP18" s="42"/>
      <c r="EQ18" s="42"/>
      <c r="ES18" s="44"/>
      <c r="ET18" s="40"/>
    </row>
    <row r="19" customFormat="false" ht="6" hidden="false" customHeight="true" outlineLevel="0" collapsed="false">
      <c r="A19" s="32"/>
      <c r="B19" s="37"/>
      <c r="C19" s="37"/>
      <c r="D19" s="45"/>
      <c r="E19" s="45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9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O19" s="40"/>
      <c r="DP19" s="40"/>
      <c r="DQ19" s="40"/>
      <c r="DR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</row>
    <row r="20" customFormat="false" ht="14.25" hidden="false" customHeight="true" outlineLevel="0" collapsed="false">
      <c r="A20" s="46"/>
      <c r="B20" s="47"/>
      <c r="C20" s="47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50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O20" s="51"/>
      <c r="DT20" s="40"/>
      <c r="DU20" s="52" t="s">
        <v>18</v>
      </c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3"/>
    </row>
    <row r="21" customFormat="false" ht="5.25" hidden="false" customHeight="true" outlineLevel="0" collapsed="false">
      <c r="A21" s="37"/>
      <c r="B21" s="37"/>
      <c r="C21" s="37"/>
      <c r="D21" s="45"/>
      <c r="E21" s="45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O21" s="51"/>
      <c r="DT21" s="40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3"/>
    </row>
    <row r="22" customFormat="false" ht="25.5" hidden="false" customHeight="true" outlineLevel="0" collapsed="false"/>
    <row r="23" customFormat="false" ht="12.75" hidden="false" customHeight="false" outlineLevel="0" collapsed="false">
      <c r="A23" s="54"/>
      <c r="B23" s="55" t="s">
        <v>1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7" t="s">
        <v>20</v>
      </c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6"/>
      <c r="EP23" s="58"/>
    </row>
    <row r="24" customFormat="false" ht="3.7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59"/>
    </row>
    <row r="25" customFormat="false" ht="12.75" hidden="false" customHeight="false" outlineLevel="0" collapsed="false">
      <c r="A25" s="54"/>
      <c r="B25" s="55" t="s">
        <v>21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60"/>
      <c r="S25" s="61" t="s">
        <v>22</v>
      </c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56"/>
      <c r="EP25" s="58"/>
    </row>
    <row r="26" customFormat="false" ht="3.7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62"/>
    </row>
    <row r="27" customFormat="false" ht="15.75" hidden="false" customHeight="true" outlineLevel="0" collapsed="false">
      <c r="A27" s="63" t="s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52" t="s">
        <v>24</v>
      </c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</row>
    <row r="28" customFormat="false" ht="27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4" t="s">
        <v>25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</row>
    <row r="29" s="67" customFormat="true" ht="13.5" hidden="false" customHeight="false" outlineLevel="0" collapsed="false">
      <c r="A29" s="66" t="n">
        <v>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 t="n">
        <v>2</v>
      </c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 t="n">
        <v>3</v>
      </c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 t="n">
        <v>4</v>
      </c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</row>
    <row r="30" s="67" customFormat="true" ht="13.5" hidden="false" customHeight="false" outlineLevel="0" collapsed="false">
      <c r="A30" s="68" t="s">
        <v>26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9" t="s">
        <v>27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</row>
    <row r="31" customFormat="false" ht="10.5" hidden="false" customHeight="true" outlineLevel="0" collapsed="false"/>
    <row r="32" customFormat="false" ht="15.75" hidden="false" customHeight="false" outlineLevel="0" collapsed="false">
      <c r="F32" s="37" t="s">
        <v>28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70" t="n">
        <v>1</v>
      </c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C32" s="1" t="s">
        <v>29</v>
      </c>
    </row>
    <row r="33" customFormat="false" ht="15.75" hidden="false" customHeight="false" outlineLevel="0" collapsed="false">
      <c r="F33" s="1" t="s">
        <v>30</v>
      </c>
      <c r="AP33" s="70" t="n">
        <v>605</v>
      </c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H33" s="1" t="s">
        <v>29</v>
      </c>
    </row>
    <row r="34" customFormat="false" ht="3" hidden="false" customHeight="true" outlineLevel="0" collapsed="false"/>
  </sheetData>
  <mergeCells count="36">
    <mergeCell ref="S1:EH1"/>
    <mergeCell ref="P3:EK3"/>
    <mergeCell ref="T5:EH5"/>
    <mergeCell ref="AE7:DW7"/>
    <mergeCell ref="CF8:CH8"/>
    <mergeCell ref="A11:CF12"/>
    <mergeCell ref="CG11:DK12"/>
    <mergeCell ref="DS11:EU11"/>
    <mergeCell ref="DO12:EY16"/>
    <mergeCell ref="CG13:DK20"/>
    <mergeCell ref="B15:E15"/>
    <mergeCell ref="DY17:EH17"/>
    <mergeCell ref="EI17:EL17"/>
    <mergeCell ref="EM17:EQ17"/>
    <mergeCell ref="DY18:EH18"/>
    <mergeCell ref="EI18:EL18"/>
    <mergeCell ref="EM18:EQ18"/>
    <mergeCell ref="DU20:ES21"/>
    <mergeCell ref="AV23:EN23"/>
    <mergeCell ref="S25:EN25"/>
    <mergeCell ref="A27:Z28"/>
    <mergeCell ref="AA27:EP27"/>
    <mergeCell ref="AA28:BN28"/>
    <mergeCell ref="BO28:DB28"/>
    <mergeCell ref="DC28:EP28"/>
    <mergeCell ref="A29:Z29"/>
    <mergeCell ref="AA29:BN29"/>
    <mergeCell ref="BO29:DB29"/>
    <mergeCell ref="DC29:EP29"/>
    <mergeCell ref="A30:Z30"/>
    <mergeCell ref="AA30:BN30"/>
    <mergeCell ref="BO30:DB30"/>
    <mergeCell ref="DC30:EP30"/>
    <mergeCell ref="F32:BJ32"/>
    <mergeCell ref="BK32:CA32"/>
    <mergeCell ref="AP33:BF3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F60" activeCellId="0" sqref="CF60:CI6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EJ1" s="41" t="s">
        <v>31</v>
      </c>
    </row>
    <row r="2" customFormat="false" ht="27.75" hidden="false" customHeight="true" outlineLevel="0" collapsed="false">
      <c r="A2" s="72" t="s">
        <v>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 t="s">
        <v>33</v>
      </c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 t="s">
        <v>34</v>
      </c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</row>
    <row r="3" customFormat="false" ht="12.75" hidden="false" customHeight="true" outlineLevel="0" collapsed="false">
      <c r="A3" s="73" t="n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 t="s">
        <v>35</v>
      </c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 t="n">
        <v>3</v>
      </c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</row>
    <row r="4" customFormat="false" ht="12.75" hidden="false" customHeight="false" outlineLevel="0" collapsed="false">
      <c r="A4" s="74"/>
      <c r="B4" s="75" t="s">
        <v>3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6" t="s">
        <v>37</v>
      </c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7" t="n">
        <v>50</v>
      </c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</row>
    <row r="5" customFormat="false" ht="12.75" hidden="false" customHeight="false" outlineLevel="0" collapsed="false">
      <c r="A5" s="54"/>
      <c r="B5" s="78" t="s">
        <v>38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6" t="s">
        <v>39</v>
      </c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7" t="n">
        <v>26</v>
      </c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</row>
    <row r="6" customFormat="false" ht="12.75" hidden="false" customHeight="false" outlineLevel="0" collapsed="false">
      <c r="A6" s="46"/>
      <c r="B6" s="79" t="s">
        <v>40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</row>
    <row r="7" customFormat="false" ht="12.75" hidden="false" customHeight="false" outlineLevel="0" collapsed="false">
      <c r="A7" s="80"/>
      <c r="B7" s="81" t="s">
        <v>41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76" t="s">
        <v>42</v>
      </c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7" t="n">
        <v>4</v>
      </c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</row>
    <row r="8" customFormat="false" ht="12.75" hidden="false" customHeight="false" outlineLevel="0" collapsed="false">
      <c r="A8" s="82"/>
      <c r="B8" s="81" t="s">
        <v>43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76" t="s">
        <v>44</v>
      </c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7" t="n">
        <v>5</v>
      </c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</row>
    <row r="9" customFormat="false" ht="12.75" hidden="false" customHeight="false" outlineLevel="0" collapsed="false">
      <c r="A9" s="82"/>
      <c r="B9" s="81" t="s">
        <v>45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76" t="s">
        <v>46</v>
      </c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7" t="n">
        <v>5</v>
      </c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</row>
    <row r="10" customFormat="false" ht="12.75" hidden="false" customHeight="false" outlineLevel="0" collapsed="false">
      <c r="A10" s="82"/>
      <c r="B10" s="81" t="s">
        <v>47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76" t="s">
        <v>48</v>
      </c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7" t="n">
        <v>10</v>
      </c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</row>
    <row r="11" customFormat="false" ht="12.75" hidden="false" customHeight="false" outlineLevel="0" collapsed="false">
      <c r="A11" s="82"/>
      <c r="B11" s="81" t="s">
        <v>49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76" t="s">
        <v>50</v>
      </c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7" t="n">
        <f aca="false">-CW120</f>
        <v>-0</v>
      </c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</row>
    <row r="12" customFormat="false" ht="12.75" hidden="false" customHeight="false" outlineLevel="0" collapsed="false">
      <c r="A12" s="54"/>
      <c r="B12" s="83" t="s">
        <v>51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76" t="s">
        <v>52</v>
      </c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7" t="n">
        <v>0</v>
      </c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</row>
    <row r="13" customFormat="false" ht="12.75" hidden="false" customHeight="false" outlineLevel="0" collapsed="false">
      <c r="A13" s="46"/>
      <c r="B13" s="84" t="s">
        <v>53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</row>
    <row r="14" customFormat="false" ht="12.75" hidden="false" customHeight="true" outlineLevel="0" collapsed="false">
      <c r="A14" s="80"/>
      <c r="B14" s="85" t="s">
        <v>54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76" t="s">
        <v>55</v>
      </c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7" t="n">
        <v>0</v>
      </c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</row>
    <row r="15" customFormat="false" ht="12.75" hidden="false" customHeight="true" outlineLevel="0" collapsed="false">
      <c r="A15" s="82"/>
      <c r="B15" s="86" t="s">
        <v>5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76" t="s">
        <v>57</v>
      </c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7" t="n">
        <v>79</v>
      </c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</row>
    <row r="16" customFormat="false" ht="12.75" hidden="false" customHeight="false" outlineLevel="0" collapsed="false">
      <c r="A16" s="54"/>
      <c r="B16" s="78" t="s">
        <v>38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6" t="s">
        <v>58</v>
      </c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7" t="n">
        <v>7</v>
      </c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</row>
    <row r="17" customFormat="false" ht="12.75" hidden="false" customHeight="false" outlineLevel="0" collapsed="false">
      <c r="A17" s="46"/>
      <c r="B17" s="79" t="s">
        <v>59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</row>
    <row r="18" customFormat="false" ht="12.75" hidden="false" customHeight="true" outlineLevel="0" collapsed="false">
      <c r="A18" s="82"/>
      <c r="B18" s="81" t="s">
        <v>60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76" t="s">
        <v>61</v>
      </c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7" t="n">
        <v>3</v>
      </c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</row>
    <row r="19" customFormat="false" ht="12.75" hidden="false" customHeight="true" outlineLevel="0" collapsed="false">
      <c r="A19" s="82"/>
      <c r="B19" s="81" t="s">
        <v>62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76" t="s">
        <v>63</v>
      </c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7" t="n">
        <v>20</v>
      </c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</row>
    <row r="20" customFormat="false" ht="12.75" hidden="false" customHeight="true" outlineLevel="0" collapsed="false">
      <c r="A20" s="82"/>
      <c r="B20" s="86" t="s">
        <v>6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76" t="s">
        <v>65</v>
      </c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7" t="n">
        <v>138</v>
      </c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</row>
    <row r="21" customFormat="false" ht="12.75" hidden="false" customHeight="false" outlineLevel="0" collapsed="false">
      <c r="A21" s="54"/>
      <c r="B21" s="78" t="s">
        <v>38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6" t="s">
        <v>66</v>
      </c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7" t="n">
        <v>39</v>
      </c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</row>
    <row r="22" customFormat="false" ht="12.75" hidden="false" customHeight="false" outlineLevel="0" collapsed="false">
      <c r="A22" s="46"/>
      <c r="B22" s="79" t="s">
        <v>67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</row>
    <row r="23" customFormat="false" ht="12.75" hidden="false" customHeight="false" outlineLevel="0" collapsed="false">
      <c r="A23" s="82"/>
      <c r="B23" s="81" t="s">
        <v>68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76" t="s">
        <v>69</v>
      </c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7" t="n">
        <v>8</v>
      </c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</row>
    <row r="24" customFormat="false" ht="12.75" hidden="false" customHeight="false" outlineLevel="0" collapsed="false">
      <c r="A24" s="82"/>
      <c r="B24" s="81" t="s">
        <v>70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76" t="s">
        <v>71</v>
      </c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7" t="n">
        <v>75</v>
      </c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</row>
    <row r="25" customFormat="false" ht="12.75" hidden="false" customHeight="false" outlineLevel="0" collapsed="false">
      <c r="A25" s="82"/>
      <c r="B25" s="81" t="s">
        <v>72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76" t="s">
        <v>73</v>
      </c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7" t="n">
        <v>16</v>
      </c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</row>
    <row r="26" customFormat="false" ht="12.75" hidden="false" customHeight="false" outlineLevel="0" collapsed="false">
      <c r="A26" s="82"/>
      <c r="B26" s="86" t="s">
        <v>7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76" t="s">
        <v>75</v>
      </c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7" t="n">
        <v>0</v>
      </c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</row>
    <row r="27" customFormat="false" ht="12.75" hidden="false" customHeight="false" outlineLevel="0" collapsed="false">
      <c r="A27" s="82"/>
      <c r="B27" s="86" t="s">
        <v>7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76" t="s">
        <v>5</v>
      </c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7" t="n">
        <v>45</v>
      </c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</row>
    <row r="28" customFormat="false" ht="12.75" hidden="false" customHeight="false" outlineLevel="0" collapsed="false">
      <c r="A28" s="54"/>
      <c r="B28" s="78" t="s">
        <v>3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6" t="s">
        <v>77</v>
      </c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7" t="n">
        <v>20</v>
      </c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</row>
    <row r="29" customFormat="false" ht="12.75" hidden="false" customHeight="false" outlineLevel="0" collapsed="false">
      <c r="A29" s="46"/>
      <c r="B29" s="79" t="s">
        <v>78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</row>
    <row r="30" customFormat="false" ht="12.75" hidden="false" customHeight="false" outlineLevel="0" collapsed="false">
      <c r="A30" s="82"/>
      <c r="B30" s="81" t="s">
        <v>7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76" t="s">
        <v>80</v>
      </c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7" t="n">
        <v>3</v>
      </c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</row>
    <row r="31" customFormat="false" ht="12.75" hidden="false" customHeight="false" outlineLevel="0" collapsed="false">
      <c r="A31" s="82"/>
      <c r="B31" s="81" t="s">
        <v>81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76" t="s">
        <v>82</v>
      </c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7" t="n">
        <v>7</v>
      </c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</row>
    <row r="32" customFormat="false" ht="12.75" hidden="false" customHeight="false" outlineLevel="0" collapsed="false">
      <c r="A32" s="82"/>
      <c r="B32" s="81" t="s">
        <v>83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76" t="s">
        <v>84</v>
      </c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7" t="n">
        <v>9</v>
      </c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</row>
    <row r="33" customFormat="false" ht="12.75" hidden="false" customHeight="false" outlineLevel="0" collapsed="false">
      <c r="A33" s="82"/>
      <c r="B33" s="86" t="s">
        <v>8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76" t="s">
        <v>86</v>
      </c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7" t="n">
        <v>6</v>
      </c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</row>
    <row r="34" customFormat="false" ht="12.75" hidden="false" customHeight="false" outlineLevel="0" collapsed="false">
      <c r="A34" s="54"/>
      <c r="B34" s="78" t="s">
        <v>38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6" t="s">
        <v>87</v>
      </c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7" t="n">
        <v>2</v>
      </c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</row>
    <row r="35" customFormat="false" ht="12.75" hidden="false" customHeight="false" outlineLevel="0" collapsed="false">
      <c r="A35" s="46"/>
      <c r="B35" s="79" t="s">
        <v>88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</row>
    <row r="36" customFormat="false" ht="12.75" hidden="false" customHeight="false" outlineLevel="0" collapsed="false">
      <c r="A36" s="82"/>
      <c r="B36" s="81" t="s">
        <v>89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76" t="s">
        <v>90</v>
      </c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7" t="n">
        <v>1</v>
      </c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</row>
    <row r="37" customFormat="false" ht="12.75" hidden="false" customHeight="false" outlineLevel="0" collapsed="false">
      <c r="A37" s="82"/>
      <c r="B37" s="81" t="s">
        <v>91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76" t="s">
        <v>92</v>
      </c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7" t="n">
        <v>3</v>
      </c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</row>
    <row r="38" customFormat="false" ht="12.75" hidden="false" customHeight="false" outlineLevel="0" collapsed="false">
      <c r="A38" s="82"/>
      <c r="B38" s="86" t="s">
        <v>93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76" t="s">
        <v>94</v>
      </c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7" t="n">
        <v>135</v>
      </c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</row>
    <row r="39" customFormat="false" ht="12.75" hidden="false" customHeight="false" outlineLevel="0" collapsed="false">
      <c r="A39" s="82"/>
      <c r="B39" s="81" t="s">
        <v>95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76" t="s">
        <v>96</v>
      </c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7" t="n">
        <v>28</v>
      </c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</row>
    <row r="40" customFormat="false" ht="12.75" hidden="false" customHeight="false" outlineLevel="0" collapsed="false">
      <c r="A40" s="82"/>
      <c r="B40" s="86" t="s">
        <v>9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76" t="s">
        <v>98</v>
      </c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7" t="n">
        <v>0</v>
      </c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</row>
    <row r="41" customFormat="false" ht="12.75" hidden="false" customHeight="false" outlineLevel="0" collapsed="false">
      <c r="A41" s="82"/>
      <c r="B41" s="81" t="s">
        <v>99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76" t="s">
        <v>100</v>
      </c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7" t="n">
        <v>0</v>
      </c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</row>
    <row r="42" customFormat="false" ht="12.75" hidden="false" customHeight="false" outlineLevel="0" collapsed="false">
      <c r="A42" s="46"/>
      <c r="B42" s="86" t="s">
        <v>10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76" t="s">
        <v>102</v>
      </c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7" t="n">
        <v>0</v>
      </c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</row>
    <row r="43" customFormat="false" ht="12.75" hidden="false" customHeight="false" outlineLevel="0" collapsed="false">
      <c r="A43" s="74"/>
      <c r="B43" s="81" t="s">
        <v>103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7" t="s">
        <v>104</v>
      </c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77" t="n">
        <v>0</v>
      </c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</row>
    <row r="44" customFormat="false" ht="12.75" hidden="false" customHeight="false" outlineLevel="0" collapsed="false">
      <c r="A44" s="46"/>
      <c r="B44" s="86" t="s">
        <v>10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76" t="s">
        <v>106</v>
      </c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7" t="n">
        <v>0</v>
      </c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</row>
    <row r="45" customFormat="false" ht="12.75" hidden="false" customHeight="false" outlineLevel="0" collapsed="false">
      <c r="A45" s="46"/>
      <c r="B45" s="86" t="s">
        <v>107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76" t="s">
        <v>108</v>
      </c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7" t="n">
        <v>0</v>
      </c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</row>
    <row r="46" customFormat="false" ht="12.75" hidden="false" customHeight="false" outlineLevel="0" collapsed="false">
      <c r="A46" s="46"/>
      <c r="B46" s="86" t="s">
        <v>109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76" t="s">
        <v>110</v>
      </c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7" t="n">
        <v>0</v>
      </c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</row>
    <row r="47" customFormat="false" ht="12.75" hidden="false" customHeight="false" outlineLevel="0" collapsed="false">
      <c r="A47" s="46"/>
      <c r="B47" s="86" t="s">
        <v>111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76" t="s">
        <v>112</v>
      </c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7" t="n">
        <v>340</v>
      </c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</row>
    <row r="48" customFormat="false" ht="12.75" hidden="false" customHeight="false" outlineLevel="0" collapsed="false">
      <c r="A48" s="46"/>
      <c r="B48" s="86" t="s">
        <v>113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76" t="s">
        <v>114</v>
      </c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7" t="n">
        <v>210</v>
      </c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</row>
    <row r="49" s="37" customFormat="true" ht="3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88"/>
      <c r="O49" s="88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90" t="s">
        <v>115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90" t="s">
        <v>116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</row>
    <row r="54" customFormat="false" ht="11.25" hidden="false" customHeight="true" outlineLevel="0" collapsed="false">
      <c r="F54" s="33" t="s">
        <v>117</v>
      </c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</row>
    <row r="55" customFormat="false" ht="11.25" hidden="false" customHeight="true" outlineLevel="0" collapsed="false">
      <c r="F55" s="33" t="s">
        <v>118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92"/>
      <c r="Z55" s="92"/>
      <c r="AA55" s="92"/>
      <c r="AB55" s="92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24"/>
      <c r="BF55" s="24"/>
    </row>
    <row r="56" customFormat="false" ht="11.25" hidden="false" customHeight="true" outlineLevel="0" collapsed="false">
      <c r="F56" s="33" t="s">
        <v>119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</row>
    <row r="57" customFormat="false" ht="11.25" hidden="false" customHeight="true" outlineLevel="0" collapsed="false">
      <c r="F57" s="92" t="s">
        <v>120</v>
      </c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3" t="s">
        <v>121</v>
      </c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D57" s="93" t="s">
        <v>122</v>
      </c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</row>
    <row r="58" customFormat="false" ht="11.25" hidden="false" customHeight="true" outlineLevel="0" collapsed="false">
      <c r="F58" s="92" t="s">
        <v>123</v>
      </c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4"/>
      <c r="CB58" s="94"/>
      <c r="CC58" s="94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37"/>
      <c r="DM58" s="37"/>
      <c r="DN58" s="37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</row>
    <row r="59" s="95" customFormat="true" ht="12.75" hidden="false" customHeight="true" outlineLevel="0" collapsed="false">
      <c r="AW59" s="96" t="s">
        <v>124</v>
      </c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7"/>
      <c r="CB59" s="97"/>
      <c r="CC59" s="97"/>
      <c r="CD59" s="96" t="s">
        <v>125</v>
      </c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O59" s="96" t="s">
        <v>126</v>
      </c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</row>
    <row r="60" customFormat="false" ht="14.25" hidden="false" customHeight="true" outlineLevel="0" collapsed="false">
      <c r="AW60" s="42" t="s">
        <v>127</v>
      </c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98"/>
      <c r="CB60" s="98"/>
      <c r="CC60" s="98"/>
      <c r="CD60" s="1" t="s">
        <v>128</v>
      </c>
      <c r="CF60" s="99" t="s">
        <v>73</v>
      </c>
      <c r="CG60" s="99"/>
      <c r="CH60" s="99"/>
      <c r="CI60" s="99"/>
      <c r="CJ60" s="1" t="s">
        <v>129</v>
      </c>
      <c r="CM60" s="99" t="s">
        <v>130</v>
      </c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100" t="n">
        <v>20</v>
      </c>
      <c r="CZ60" s="100"/>
      <c r="DA60" s="100"/>
      <c r="DB60" s="100"/>
      <c r="DC60" s="101" t="s">
        <v>5</v>
      </c>
      <c r="DD60" s="101"/>
      <c r="DE60" s="101"/>
      <c r="DF60" s="1" t="s">
        <v>131</v>
      </c>
    </row>
    <row r="61" customFormat="false" ht="13.5" hidden="false" customHeight="true" outlineLevel="0" collapsed="false">
      <c r="AW61" s="96" t="s">
        <v>132</v>
      </c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7"/>
      <c r="CB61" s="97"/>
      <c r="CC61" s="97"/>
      <c r="CD61" s="97" t="s">
        <v>133</v>
      </c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5"/>
      <c r="DK61" s="95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</row>
  </sheetData>
  <mergeCells count="142">
    <mergeCell ref="A2:CJ2"/>
    <mergeCell ref="CK2:CV2"/>
    <mergeCell ref="CW2:EJ2"/>
    <mergeCell ref="A3:CJ3"/>
    <mergeCell ref="CK3:CV3"/>
    <mergeCell ref="CW3:EJ3"/>
    <mergeCell ref="B4:CJ4"/>
    <mergeCell ref="CK4:CV4"/>
    <mergeCell ref="CW4:EJ4"/>
    <mergeCell ref="B5:CJ5"/>
    <mergeCell ref="CK5:CV6"/>
    <mergeCell ref="CW5:EJ6"/>
    <mergeCell ref="B6:CJ6"/>
    <mergeCell ref="B7:CJ7"/>
    <mergeCell ref="CK7:CV7"/>
    <mergeCell ref="CW7:EJ7"/>
    <mergeCell ref="B8:CJ8"/>
    <mergeCell ref="CK8:CV8"/>
    <mergeCell ref="CW8:EJ8"/>
    <mergeCell ref="B9:CJ9"/>
    <mergeCell ref="CK9:CV9"/>
    <mergeCell ref="CW9:EJ9"/>
    <mergeCell ref="B10:CJ10"/>
    <mergeCell ref="CK10:CV10"/>
    <mergeCell ref="CW10:EJ10"/>
    <mergeCell ref="B11:CJ11"/>
    <mergeCell ref="CK11:CV11"/>
    <mergeCell ref="CW11:EJ11"/>
    <mergeCell ref="B12:CJ12"/>
    <mergeCell ref="CK12:CV13"/>
    <mergeCell ref="CW12:EJ13"/>
    <mergeCell ref="B13:CJ13"/>
    <mergeCell ref="B14:CJ14"/>
    <mergeCell ref="CK14:CV14"/>
    <mergeCell ref="CW14:EJ14"/>
    <mergeCell ref="B15:CJ15"/>
    <mergeCell ref="CK15:CV15"/>
    <mergeCell ref="CW15:EJ15"/>
    <mergeCell ref="B16:CJ16"/>
    <mergeCell ref="CK16:CV17"/>
    <mergeCell ref="CW16:EJ17"/>
    <mergeCell ref="B17:CJ17"/>
    <mergeCell ref="B18:CJ18"/>
    <mergeCell ref="CK18:CV18"/>
    <mergeCell ref="CW18:EJ18"/>
    <mergeCell ref="B19:CJ19"/>
    <mergeCell ref="CK19:CV19"/>
    <mergeCell ref="CW19:EJ19"/>
    <mergeCell ref="B20:CJ20"/>
    <mergeCell ref="CK20:CV20"/>
    <mergeCell ref="CW20:EJ20"/>
    <mergeCell ref="B21:CJ21"/>
    <mergeCell ref="CK21:CV22"/>
    <mergeCell ref="CW21:EJ22"/>
    <mergeCell ref="B22:CJ22"/>
    <mergeCell ref="B23:CJ23"/>
    <mergeCell ref="CK23:CV23"/>
    <mergeCell ref="CW23:EJ23"/>
    <mergeCell ref="B24:CJ24"/>
    <mergeCell ref="CK24:CV24"/>
    <mergeCell ref="CW24:EJ24"/>
    <mergeCell ref="B25:CJ25"/>
    <mergeCell ref="CK25:CV25"/>
    <mergeCell ref="CW25:EJ25"/>
    <mergeCell ref="B26:CJ26"/>
    <mergeCell ref="CK26:CV26"/>
    <mergeCell ref="CW26:EJ26"/>
    <mergeCell ref="B27:CJ27"/>
    <mergeCell ref="CK27:CV27"/>
    <mergeCell ref="CW27:EJ27"/>
    <mergeCell ref="B28:CJ28"/>
    <mergeCell ref="CK28:CV29"/>
    <mergeCell ref="CW28:EJ29"/>
    <mergeCell ref="B29:CJ29"/>
    <mergeCell ref="B30:CJ30"/>
    <mergeCell ref="CK30:CV30"/>
    <mergeCell ref="CW30:EJ30"/>
    <mergeCell ref="B31:CJ31"/>
    <mergeCell ref="CK31:CV31"/>
    <mergeCell ref="CW31:EJ31"/>
    <mergeCell ref="B32:CJ32"/>
    <mergeCell ref="CK32:CV32"/>
    <mergeCell ref="CW32:EJ32"/>
    <mergeCell ref="B33:CJ33"/>
    <mergeCell ref="CK33:CV33"/>
    <mergeCell ref="CW33:EJ33"/>
    <mergeCell ref="B34:CJ34"/>
    <mergeCell ref="CK34:CV35"/>
    <mergeCell ref="CW34:EJ35"/>
    <mergeCell ref="B35:CJ35"/>
    <mergeCell ref="B36:CJ36"/>
    <mergeCell ref="CK36:CV36"/>
    <mergeCell ref="CW36:EJ36"/>
    <mergeCell ref="B37:CJ37"/>
    <mergeCell ref="CK37:CV37"/>
    <mergeCell ref="CW37:EJ37"/>
    <mergeCell ref="B38:CJ38"/>
    <mergeCell ref="CK38:CV38"/>
    <mergeCell ref="CW38:EJ38"/>
    <mergeCell ref="B39:CJ39"/>
    <mergeCell ref="CK39:CV39"/>
    <mergeCell ref="CW39:EJ39"/>
    <mergeCell ref="B40:CJ40"/>
    <mergeCell ref="CK40:CV40"/>
    <mergeCell ref="CW40:EJ40"/>
    <mergeCell ref="B41:CJ41"/>
    <mergeCell ref="CK41:CV41"/>
    <mergeCell ref="CW41:EJ41"/>
    <mergeCell ref="B42:CJ42"/>
    <mergeCell ref="CK42:CV42"/>
    <mergeCell ref="CW42:EJ42"/>
    <mergeCell ref="B43:CJ43"/>
    <mergeCell ref="CK43:CV43"/>
    <mergeCell ref="CW43:EJ43"/>
    <mergeCell ref="B44:CJ44"/>
    <mergeCell ref="CK44:CV44"/>
    <mergeCell ref="CW44:EJ44"/>
    <mergeCell ref="B45:CJ45"/>
    <mergeCell ref="CK45:CV45"/>
    <mergeCell ref="CW45:EJ45"/>
    <mergeCell ref="B46:CJ46"/>
    <mergeCell ref="CK46:CV46"/>
    <mergeCell ref="CW46:EJ46"/>
    <mergeCell ref="B47:CJ47"/>
    <mergeCell ref="CK47:CV47"/>
    <mergeCell ref="CW47:EJ47"/>
    <mergeCell ref="B48:CJ48"/>
    <mergeCell ref="CK48:CV48"/>
    <mergeCell ref="CW48:EJ48"/>
    <mergeCell ref="AW57:BZ58"/>
    <mergeCell ref="CD57:DK58"/>
    <mergeCell ref="DO57:EH58"/>
    <mergeCell ref="AW59:BZ59"/>
    <mergeCell ref="CD59:DK59"/>
    <mergeCell ref="DO59:EH59"/>
    <mergeCell ref="AW60:BZ60"/>
    <mergeCell ref="CF60:CI60"/>
    <mergeCell ref="CM60:CX60"/>
    <mergeCell ref="CY60:DB60"/>
    <mergeCell ref="DC60:DE60"/>
    <mergeCell ref="AW61:BZ61"/>
    <mergeCell ref="CD61:DI61"/>
  </mergeCells>
  <printOptions headings="false" gridLines="false" gridLinesSet="true" horizontalCentered="false" verticalCentered="false"/>
  <pageMargins left="0.984027777777778" right="1.377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17:57Z</dcterms:created>
  <dc:creator>КонсультантПлюс</dc:creator>
  <dc:description/>
  <dc:language>en-US</dc:language>
  <cp:lastModifiedBy>User</cp:lastModifiedBy>
  <cp:lastPrinted>2023-01-19T08:02:29Z</cp:lastPrinted>
  <dcterms:modified xsi:type="dcterms:W3CDTF">2023-01-19T08:03:54Z</dcterms:modified>
  <cp:revision>0</cp:revision>
  <dc:subject/>
  <dc:title/>
</cp:coreProperties>
</file>